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Место</t>
  </si>
  <si>
    <t xml:space="preserve">Номер</t>
  </si>
  <si>
    <t xml:space="preserve">Имя</t>
  </si>
  <si>
    <t xml:space="preserve">1000м</t>
  </si>
  <si>
    <t xml:space="preserve">14,5 км</t>
  </si>
  <si>
    <t xml:space="preserve">10 км</t>
  </si>
  <si>
    <t xml:space="preserve">4,5 км</t>
  </si>
  <si>
    <t xml:space="preserve">6,6 км</t>
  </si>
  <si>
    <t xml:space="preserve">30 км</t>
  </si>
  <si>
    <t xml:space="preserve">ОБЩЕЕ</t>
  </si>
  <si>
    <t xml:space="preserve">Группа</t>
  </si>
  <si>
    <t xml:space="preserve">Гандикапы</t>
  </si>
  <si>
    <t xml:space="preserve">Билим Вова</t>
  </si>
  <si>
    <t xml:space="preserve">М: 30 - 39</t>
  </si>
  <si>
    <t xml:space="preserve">Васильев Александр</t>
  </si>
  <si>
    <t xml:space="preserve">М: 40 - 49</t>
  </si>
  <si>
    <t xml:space="preserve">Банащук Владимир</t>
  </si>
  <si>
    <t xml:space="preserve">Манохин Андрей</t>
  </si>
  <si>
    <t xml:space="preserve">Ткаленко Андрій</t>
  </si>
  <si>
    <t xml:space="preserve">М: 18 - 29</t>
  </si>
  <si>
    <t xml:space="preserve">Гаврищук Александр</t>
  </si>
  <si>
    <t xml:space="preserve">Левченко Дмитрий</t>
  </si>
  <si>
    <t xml:space="preserve">Сироткин Константин</t>
  </si>
  <si>
    <t xml:space="preserve">Коломоец Андрей</t>
  </si>
  <si>
    <t xml:space="preserve">Исайченко Павел</t>
  </si>
  <si>
    <t xml:space="preserve">Шадрін Олександр</t>
  </si>
  <si>
    <t xml:space="preserve">Юхимец Григорий</t>
  </si>
  <si>
    <t xml:space="preserve">Захаров Андрей</t>
  </si>
  <si>
    <t xml:space="preserve">Гордієнко Олександр</t>
  </si>
  <si>
    <t xml:space="preserve">Мельничук Дмитро</t>
  </si>
  <si>
    <t xml:space="preserve">Мясников Павел</t>
  </si>
  <si>
    <t xml:space="preserve">Трикоз Олександр</t>
  </si>
  <si>
    <t xml:space="preserve">Оболонский Стэфан</t>
  </si>
  <si>
    <t xml:space="preserve">Verhun Artem</t>
  </si>
  <si>
    <t xml:space="preserve">Гладыщук Артем</t>
  </si>
  <si>
    <t xml:space="preserve">Харламов Константин</t>
  </si>
  <si>
    <t xml:space="preserve">Колесник Олег</t>
  </si>
  <si>
    <t xml:space="preserve">Куршацов Андрей</t>
  </si>
  <si>
    <t xml:space="preserve">Тимофеев Дмитрий</t>
  </si>
  <si>
    <t xml:space="preserve">Бовкун Игорь</t>
  </si>
  <si>
    <t xml:space="preserve">Мандрыгин Сергей</t>
  </si>
  <si>
    <t xml:space="preserve">Анпилогова Татьяна</t>
  </si>
  <si>
    <t xml:space="preserve">Ж: 40 - 49</t>
  </si>
  <si>
    <t xml:space="preserve">Божко Максим</t>
  </si>
  <si>
    <t xml:space="preserve">Боровская Анна</t>
  </si>
  <si>
    <t xml:space="preserve">Олейник Людмила</t>
  </si>
  <si>
    <t xml:space="preserve">Ж: 30 - 39</t>
  </si>
  <si>
    <t xml:space="preserve">Пелешенко Евгений</t>
  </si>
  <si>
    <t xml:space="preserve">М: 50 - 59</t>
  </si>
  <si>
    <t xml:space="preserve">Франчук Марина</t>
  </si>
  <si>
    <t xml:space="preserve">Сорокина Татьяна</t>
  </si>
  <si>
    <t xml:space="preserve">Рыльский Олег</t>
  </si>
  <si>
    <t xml:space="preserve">Добрик Виктория</t>
  </si>
  <si>
    <t xml:space="preserve">Ж: 18 - 29</t>
  </si>
  <si>
    <t xml:space="preserve">Федорченко Мария</t>
  </si>
  <si>
    <t xml:space="preserve">Супрун Тетяна</t>
  </si>
  <si>
    <t xml:space="preserve">Духин Антон</t>
  </si>
  <si>
    <t xml:space="preserve">--</t>
  </si>
  <si>
    <t xml:space="preserve">DNF</t>
  </si>
  <si>
    <t xml:space="preserve">Синенко Виктор</t>
  </si>
  <si>
    <t xml:space="preserve">Писаренко Данил</t>
  </si>
  <si>
    <t xml:space="preserve">Луговской Юрий</t>
  </si>
  <si>
    <t xml:space="preserve">Довгань Максим</t>
  </si>
  <si>
    <t xml:space="preserve">Розгребельский Николай</t>
  </si>
  <si>
    <t xml:space="preserve">Bondarenko Viktoriia</t>
  </si>
  <si>
    <t xml:space="preserve">Котолевський Cергій</t>
  </si>
  <si>
    <t xml:space="preserve">Донченко Оля</t>
  </si>
  <si>
    <t xml:space="preserve">Высоцкий Геннадий</t>
  </si>
  <si>
    <t xml:space="preserve">Ляшенко Дар'я</t>
  </si>
  <si>
    <t xml:space="preserve">Манасян Арсен</t>
  </si>
  <si>
    <t xml:space="preserve">Кудря Алексей</t>
  </si>
  <si>
    <t xml:space="preserve">Купцов 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C0C0C0"/>
      <name val="Roboto-Regular"/>
      <family val="0"/>
    </font>
    <font>
      <b val="true"/>
      <sz val="10"/>
      <color rgb="FFC0C0C0"/>
      <name val="Roboto-Regular"/>
      <family val="0"/>
      <charset val="204"/>
    </font>
    <font>
      <sz val="10"/>
      <color rgb="FF333333"/>
      <name val="Roboto-Regular"/>
      <family val="0"/>
    </font>
    <font>
      <b val="true"/>
      <sz val="10"/>
      <color rgb="FF333333"/>
      <name val="Roboto-Regular"/>
      <family val="0"/>
    </font>
    <font>
      <i val="true"/>
      <sz val="10"/>
      <color rgb="FF333333"/>
      <name val="Roboto-Regular"/>
      <family val="0"/>
      <charset val="204"/>
    </font>
    <font>
      <b val="true"/>
      <sz val="10"/>
      <color rgb="FF333333"/>
      <name val="Roboto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2" width="26.84"/>
    <col collapsed="false" customWidth="true" hidden="false" outlineLevel="0" max="4" min="4" style="3" width="10.71"/>
    <col collapsed="false" customWidth="true" hidden="false" outlineLevel="0" max="9" min="5" style="1" width="10.71"/>
    <col collapsed="false" customWidth="true" hidden="false" outlineLevel="0" max="10" min="10" style="4" width="10.71"/>
    <col collapsed="false" customWidth="true" hidden="false" outlineLevel="0" max="11" min="11" style="1" width="10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9" t="n">
        <v>1</v>
      </c>
      <c r="B2" s="9" t="n">
        <v>9</v>
      </c>
      <c r="C2" s="10" t="s">
        <v>12</v>
      </c>
      <c r="D2" s="11" t="n">
        <v>0.00217592592592593</v>
      </c>
      <c r="E2" s="11" t="n">
        <v>0.0403009259259259</v>
      </c>
      <c r="F2" s="11" t="n">
        <v>0.0243518518518519</v>
      </c>
      <c r="G2" s="11" t="n">
        <v>0.0112152777777778</v>
      </c>
      <c r="H2" s="11" t="n">
        <v>0.0262962962962963</v>
      </c>
      <c r="I2" s="9"/>
      <c r="J2" s="12" t="n">
        <f aca="false">SUM(D2:I2)</f>
        <v>0.104340277777778</v>
      </c>
      <c r="K2" s="13" t="s">
        <v>13</v>
      </c>
      <c r="L2" s="14"/>
    </row>
    <row r="3" customFormat="false" ht="12.75" hidden="false" customHeight="false" outlineLevel="0" collapsed="false">
      <c r="A3" s="9" t="n">
        <v>2</v>
      </c>
      <c r="B3" s="9" t="n">
        <v>11</v>
      </c>
      <c r="C3" s="10" t="s">
        <v>14</v>
      </c>
      <c r="D3" s="11" t="n">
        <v>0.00237268518518519</v>
      </c>
      <c r="E3" s="11" t="n">
        <v>0.0421296296296296</v>
      </c>
      <c r="F3" s="11" t="n">
        <v>0.025474537037037</v>
      </c>
      <c r="G3" s="11" t="n">
        <v>0.0114467592592593</v>
      </c>
      <c r="H3" s="11" t="n">
        <v>0.0242824074074074</v>
      </c>
      <c r="I3" s="9"/>
      <c r="J3" s="12" t="n">
        <f aca="false">SUM(D3:I3)</f>
        <v>0.105706018518519</v>
      </c>
      <c r="K3" s="13" t="s">
        <v>15</v>
      </c>
      <c r="L3" s="14" t="n">
        <v>0.00347222222222222</v>
      </c>
    </row>
    <row r="4" customFormat="false" ht="12.75" hidden="false" customHeight="false" outlineLevel="0" collapsed="false">
      <c r="A4" s="9" t="n">
        <v>3</v>
      </c>
      <c r="B4" s="9" t="n">
        <v>42</v>
      </c>
      <c r="C4" s="10" t="s">
        <v>16</v>
      </c>
      <c r="D4" s="11" t="n">
        <v>0.00212962962962963</v>
      </c>
      <c r="E4" s="11" t="n">
        <v>0.0431597222222222</v>
      </c>
      <c r="F4" s="11" t="n">
        <v>0.0261111111111111</v>
      </c>
      <c r="G4" s="11" t="n">
        <v>0.0116666666666667</v>
      </c>
      <c r="H4" s="11" t="n">
        <v>0.0250578703703704</v>
      </c>
      <c r="I4" s="9"/>
      <c r="J4" s="12" t="n">
        <f aca="false">SUM(D4:I4)</f>
        <v>0.108125</v>
      </c>
      <c r="K4" s="13" t="s">
        <v>13</v>
      </c>
      <c r="L4" s="14" t="n">
        <v>0.00694444444444444</v>
      </c>
    </row>
    <row r="5" customFormat="false" ht="12.75" hidden="false" customHeight="false" outlineLevel="0" collapsed="false">
      <c r="A5" s="9" t="n">
        <v>4</v>
      </c>
      <c r="B5" s="9" t="n">
        <v>22</v>
      </c>
      <c r="C5" s="10" t="s">
        <v>17</v>
      </c>
      <c r="D5" s="11" t="n">
        <v>0.00238425925925926</v>
      </c>
      <c r="E5" s="11" t="n">
        <v>0.0448958333333333</v>
      </c>
      <c r="F5" s="11" t="n">
        <v>0.0261574074074074</v>
      </c>
      <c r="G5" s="11" t="n">
        <v>0.0118634259259259</v>
      </c>
      <c r="H5" s="11" t="n">
        <v>0.0255671296296296</v>
      </c>
      <c r="I5" s="9"/>
      <c r="J5" s="12" t="n">
        <f aca="false">SUM(D5:I5)</f>
        <v>0.110868055555556</v>
      </c>
      <c r="K5" s="13" t="s">
        <v>13</v>
      </c>
      <c r="L5" s="14" t="n">
        <v>0.0104166666666667</v>
      </c>
    </row>
    <row r="6" customFormat="false" ht="12.75" hidden="false" customHeight="false" outlineLevel="0" collapsed="false">
      <c r="A6" s="9" t="n">
        <v>5</v>
      </c>
      <c r="B6" s="9" t="n">
        <v>34</v>
      </c>
      <c r="C6" s="10" t="s">
        <v>18</v>
      </c>
      <c r="D6" s="11" t="n">
        <v>0.00232638888888889</v>
      </c>
      <c r="E6" s="11" t="n">
        <v>0.0454976851851852</v>
      </c>
      <c r="F6" s="11" t="n">
        <v>0.0280324074074074</v>
      </c>
      <c r="G6" s="11" t="n">
        <v>0.0121412037037037</v>
      </c>
      <c r="H6" s="11" t="n">
        <v>0.0268055555555556</v>
      </c>
      <c r="I6" s="9"/>
      <c r="J6" s="12" t="n">
        <f aca="false">SUM(D6:I6)</f>
        <v>0.114803240740741</v>
      </c>
      <c r="K6" s="13" t="s">
        <v>19</v>
      </c>
      <c r="L6" s="14" t="n">
        <v>0.0138888888888889</v>
      </c>
    </row>
    <row r="7" customFormat="false" ht="12.75" hidden="false" customHeight="false" outlineLevel="0" collapsed="false">
      <c r="A7" s="9" t="n">
        <v>6</v>
      </c>
      <c r="B7" s="9" t="n">
        <v>14</v>
      </c>
      <c r="C7" s="10" t="s">
        <v>20</v>
      </c>
      <c r="D7" s="11" t="n">
        <v>0.00234953703703704</v>
      </c>
      <c r="E7" s="11" t="n">
        <v>0.0446412037037037</v>
      </c>
      <c r="F7" s="11" t="n">
        <v>0.0296759259259259</v>
      </c>
      <c r="G7" s="11" t="n">
        <v>0.0133564814814815</v>
      </c>
      <c r="H7" s="11" t="n">
        <v>0.0257291666666667</v>
      </c>
      <c r="I7" s="9"/>
      <c r="J7" s="12" t="n">
        <f aca="false">SUM(D7:I7)</f>
        <v>0.115752314814815</v>
      </c>
      <c r="K7" s="13" t="s">
        <v>19</v>
      </c>
      <c r="L7" s="14" t="n">
        <v>0.0173611111111111</v>
      </c>
    </row>
    <row r="8" customFormat="false" ht="12.75" hidden="false" customHeight="false" outlineLevel="0" collapsed="false">
      <c r="A8" s="9" t="n">
        <v>7</v>
      </c>
      <c r="B8" s="9" t="n">
        <v>20</v>
      </c>
      <c r="C8" s="10" t="s">
        <v>21</v>
      </c>
      <c r="D8" s="11" t="n">
        <v>0.00232638888888889</v>
      </c>
      <c r="E8" s="11" t="n">
        <v>0.0466435185185185</v>
      </c>
      <c r="F8" s="11" t="n">
        <v>0.0281828703703704</v>
      </c>
      <c r="G8" s="11" t="n">
        <v>0.0126157407407407</v>
      </c>
      <c r="H8" s="11" t="n">
        <v>0.0283912037037037</v>
      </c>
      <c r="I8" s="9"/>
      <c r="J8" s="12" t="n">
        <f aca="false">SUM(D8:I8)</f>
        <v>0.118159722222222</v>
      </c>
      <c r="K8" s="13" t="s">
        <v>13</v>
      </c>
      <c r="L8" s="14" t="n">
        <v>0.0208333333333333</v>
      </c>
    </row>
    <row r="9" customFormat="false" ht="12.75" hidden="false" customHeight="false" outlineLevel="0" collapsed="false">
      <c r="A9" s="9" t="n">
        <v>8</v>
      </c>
      <c r="B9" s="9" t="n">
        <v>43</v>
      </c>
      <c r="C9" s="10" t="s">
        <v>22</v>
      </c>
      <c r="D9" s="11" t="n">
        <v>0.00226851851851852</v>
      </c>
      <c r="E9" s="11" t="n">
        <v>0.0462615740740741</v>
      </c>
      <c r="F9" s="11" t="n">
        <v>0.0293865740740741</v>
      </c>
      <c r="G9" s="11" t="n">
        <v>0.0132523148148148</v>
      </c>
      <c r="H9" s="11" t="n">
        <v>0.0272569444444444</v>
      </c>
      <c r="I9" s="9"/>
      <c r="J9" s="12" t="n">
        <f aca="false">SUM(D9:I9)</f>
        <v>0.118425925925926</v>
      </c>
      <c r="K9" s="13" t="s">
        <v>19</v>
      </c>
      <c r="L9" s="14" t="n">
        <v>0.0243055555555555</v>
      </c>
    </row>
    <row r="10" customFormat="false" ht="12.75" hidden="false" customHeight="false" outlineLevel="0" collapsed="false">
      <c r="A10" s="9" t="n">
        <v>9</v>
      </c>
      <c r="B10" s="9" t="n">
        <v>6</v>
      </c>
      <c r="C10" s="10" t="s">
        <v>23</v>
      </c>
      <c r="D10" s="11" t="n">
        <v>0.0025</v>
      </c>
      <c r="E10" s="11" t="n">
        <v>0.0476736111111111</v>
      </c>
      <c r="F10" s="11" t="n">
        <v>0.0281365740740741</v>
      </c>
      <c r="G10" s="11" t="n">
        <v>0.0124652777777778</v>
      </c>
      <c r="H10" s="11" t="n">
        <v>0.0283796296296296</v>
      </c>
      <c r="I10" s="9"/>
      <c r="J10" s="12" t="n">
        <f aca="false">SUM(D10:I10)</f>
        <v>0.119155092592593</v>
      </c>
      <c r="K10" s="13" t="s">
        <v>13</v>
      </c>
      <c r="L10" s="14" t="n">
        <v>0.0277777777777778</v>
      </c>
    </row>
    <row r="11" customFormat="false" ht="12.75" hidden="false" customHeight="false" outlineLevel="0" collapsed="false">
      <c r="A11" s="9" t="n">
        <v>10</v>
      </c>
      <c r="B11" s="9" t="n">
        <v>50</v>
      </c>
      <c r="C11" s="10" t="s">
        <v>24</v>
      </c>
      <c r="D11" s="11" t="n">
        <v>0.00243055555555556</v>
      </c>
      <c r="E11" s="11" t="n">
        <v>0.0480208333333333</v>
      </c>
      <c r="F11" s="11" t="n">
        <v>0.0283564814814815</v>
      </c>
      <c r="G11" s="11" t="n">
        <v>0.0126157407407407</v>
      </c>
      <c r="H11" s="11" t="n">
        <v>0.0278587962962963</v>
      </c>
      <c r="I11" s="9"/>
      <c r="J11" s="12" t="n">
        <f aca="false">SUM(D11:I11)</f>
        <v>0.119282407407407</v>
      </c>
      <c r="K11" s="13" t="s">
        <v>19</v>
      </c>
      <c r="L11" s="14" t="n">
        <v>0.03125</v>
      </c>
    </row>
    <row r="12" customFormat="false" ht="12.75" hidden="false" customHeight="false" outlineLevel="0" collapsed="false">
      <c r="A12" s="9" t="n">
        <v>11</v>
      </c>
      <c r="B12" s="9" t="n">
        <v>33</v>
      </c>
      <c r="C12" s="10" t="s">
        <v>25</v>
      </c>
      <c r="D12" s="11" t="n">
        <v>0.00256944444444444</v>
      </c>
      <c r="E12" s="11" t="n">
        <v>0.0475578703703704</v>
      </c>
      <c r="F12" s="11" t="n">
        <v>0.028900462962963</v>
      </c>
      <c r="G12" s="11" t="n">
        <v>0.0127430555555556</v>
      </c>
      <c r="H12" s="11" t="n">
        <v>0.0278587962962963</v>
      </c>
      <c r="I12" s="9"/>
      <c r="J12" s="12" t="n">
        <f aca="false">SUM(D12:I12)</f>
        <v>0.11962962962963</v>
      </c>
      <c r="K12" s="13" t="s">
        <v>15</v>
      </c>
      <c r="L12" s="14" t="n">
        <v>0.0347222222222222</v>
      </c>
    </row>
    <row r="13" customFormat="false" ht="12.75" hidden="false" customHeight="false" outlineLevel="0" collapsed="false">
      <c r="A13" s="9" t="n">
        <v>12</v>
      </c>
      <c r="B13" s="9" t="n">
        <v>46</v>
      </c>
      <c r="C13" s="10" t="s">
        <v>26</v>
      </c>
      <c r="D13" s="11" t="n">
        <v>0.00244212962962963</v>
      </c>
      <c r="E13" s="11" t="n">
        <v>0.0452314814814815</v>
      </c>
      <c r="F13" s="11" t="n">
        <v>0.0296875</v>
      </c>
      <c r="G13" s="11" t="n">
        <v>0.0125347222222222</v>
      </c>
      <c r="H13" s="11" t="n">
        <v>0.0299305555555556</v>
      </c>
      <c r="I13" s="9"/>
      <c r="J13" s="12" t="n">
        <f aca="false">SUM(D13:I13)</f>
        <v>0.119826388888889</v>
      </c>
      <c r="K13" s="13" t="s">
        <v>15</v>
      </c>
      <c r="L13" s="14" t="n">
        <v>0.0381944444444444</v>
      </c>
    </row>
    <row r="14" customFormat="false" ht="12.75" hidden="false" customHeight="false" outlineLevel="0" collapsed="false">
      <c r="A14" s="9" t="n">
        <v>13</v>
      </c>
      <c r="B14" s="9" t="n">
        <v>36</v>
      </c>
      <c r="C14" s="10" t="s">
        <v>27</v>
      </c>
      <c r="D14" s="11" t="n">
        <v>0.00221064814814815</v>
      </c>
      <c r="E14" s="11" t="n">
        <v>0.0461574074074074</v>
      </c>
      <c r="F14" s="11" t="n">
        <v>0.0288888888888889</v>
      </c>
      <c r="G14" s="11" t="n">
        <v>0.0125810185185185</v>
      </c>
      <c r="H14" s="11" t="n">
        <v>0.0309722222222222</v>
      </c>
      <c r="I14" s="9"/>
      <c r="J14" s="12" t="n">
        <f aca="false">SUM(D14:I14)</f>
        <v>0.120810185185185</v>
      </c>
      <c r="K14" s="13" t="s">
        <v>19</v>
      </c>
      <c r="L14" s="14" t="n">
        <v>0.0416666666666666</v>
      </c>
    </row>
    <row r="15" customFormat="false" ht="12.75" hidden="false" customHeight="false" outlineLevel="0" collapsed="false">
      <c r="A15" s="9" t="n">
        <v>14</v>
      </c>
      <c r="B15" s="9" t="n">
        <v>49</v>
      </c>
      <c r="C15" s="10" t="s">
        <v>28</v>
      </c>
      <c r="D15" s="11" t="n">
        <v>0.00237268518518519</v>
      </c>
      <c r="E15" s="11" t="n">
        <v>0.0482407407407407</v>
      </c>
      <c r="F15" s="11" t="n">
        <v>0.0295949074074074</v>
      </c>
      <c r="G15" s="11" t="n">
        <v>0.0123842592592593</v>
      </c>
      <c r="H15" s="11" t="n">
        <v>0.0291898148148148</v>
      </c>
      <c r="I15" s="9"/>
      <c r="J15" s="12" t="n">
        <f aca="false">SUM(D15:I15)</f>
        <v>0.121782407407407</v>
      </c>
      <c r="K15" s="13" t="s">
        <v>19</v>
      </c>
      <c r="L15" s="14" t="n">
        <v>0.0451388888888889</v>
      </c>
    </row>
    <row r="16" customFormat="false" ht="12.75" hidden="false" customHeight="false" outlineLevel="0" collapsed="false">
      <c r="A16" s="9" t="n">
        <v>15</v>
      </c>
      <c r="B16" s="9" t="n">
        <v>40</v>
      </c>
      <c r="C16" s="10" t="s">
        <v>29</v>
      </c>
      <c r="D16" s="11" t="n">
        <v>0.00231481481481482</v>
      </c>
      <c r="E16" s="11" t="n">
        <v>0.0467476851851852</v>
      </c>
      <c r="F16" s="11" t="n">
        <v>0.0297337962962963</v>
      </c>
      <c r="G16" s="11" t="n">
        <v>0.0130092592592593</v>
      </c>
      <c r="H16" s="11" t="n">
        <v>0.0302083333333333</v>
      </c>
      <c r="I16" s="9"/>
      <c r="J16" s="12" t="n">
        <f aca="false">SUM(D16:I16)</f>
        <v>0.122013888888889</v>
      </c>
      <c r="K16" s="13" t="s">
        <v>13</v>
      </c>
      <c r="L16" s="14" t="n">
        <v>0.0486111111111111</v>
      </c>
    </row>
    <row r="17" customFormat="false" ht="12.75" hidden="false" customHeight="false" outlineLevel="0" collapsed="false">
      <c r="A17" s="9" t="n">
        <v>16</v>
      </c>
      <c r="B17" s="9" t="n">
        <v>7</v>
      </c>
      <c r="C17" s="10" t="s">
        <v>30</v>
      </c>
      <c r="D17" s="11" t="n">
        <v>0.00252314814814815</v>
      </c>
      <c r="E17" s="11" t="n">
        <v>0.0481944444444445</v>
      </c>
      <c r="F17" s="11" t="n">
        <v>0.0296064814814815</v>
      </c>
      <c r="G17" s="11" t="n">
        <v>0.0141435185185185</v>
      </c>
      <c r="H17" s="11" t="n">
        <v>0.0281481481481481</v>
      </c>
      <c r="I17" s="9"/>
      <c r="J17" s="12" t="n">
        <f aca="false">SUM(D17:I17)</f>
        <v>0.122615740740741</v>
      </c>
      <c r="K17" s="13" t="s">
        <v>15</v>
      </c>
      <c r="L17" s="14" t="n">
        <v>0.0520833333333333</v>
      </c>
    </row>
    <row r="18" customFormat="false" ht="12.75" hidden="false" customHeight="false" outlineLevel="0" collapsed="false">
      <c r="A18" s="9" t="n">
        <v>17</v>
      </c>
      <c r="B18" s="9" t="n">
        <v>12</v>
      </c>
      <c r="C18" s="10" t="s">
        <v>31</v>
      </c>
      <c r="D18" s="11" t="n">
        <v>0.00253472222222222</v>
      </c>
      <c r="E18" s="11" t="n">
        <v>0.0503356481481482</v>
      </c>
      <c r="F18" s="11" t="n">
        <v>0.0286458333333333</v>
      </c>
      <c r="G18" s="11" t="n">
        <v>0.0119791666666667</v>
      </c>
      <c r="H18" s="11" t="n">
        <v>0.0292013888888889</v>
      </c>
      <c r="I18" s="9"/>
      <c r="J18" s="12" t="n">
        <f aca="false">SUM(D18:I18)</f>
        <v>0.122696759259259</v>
      </c>
      <c r="K18" s="13" t="s">
        <v>13</v>
      </c>
      <c r="L18" s="14" t="n">
        <v>0.0555555555555555</v>
      </c>
    </row>
    <row r="19" customFormat="false" ht="12.75" hidden="false" customHeight="false" outlineLevel="0" collapsed="false">
      <c r="A19" s="9" t="n">
        <v>18</v>
      </c>
      <c r="B19" s="9" t="n">
        <v>38</v>
      </c>
      <c r="C19" s="10" t="s">
        <v>32</v>
      </c>
      <c r="D19" s="11" t="n">
        <v>0.0024537037037037</v>
      </c>
      <c r="E19" s="11" t="n">
        <v>0.0480324074074074</v>
      </c>
      <c r="F19" s="11" t="n">
        <v>0.0293287037037037</v>
      </c>
      <c r="G19" s="11" t="n">
        <v>0.0142476851851852</v>
      </c>
      <c r="H19" s="11" t="n">
        <v>0.0290393518518519</v>
      </c>
      <c r="I19" s="9"/>
      <c r="J19" s="12" t="n">
        <f aca="false">SUM(D19:I19)</f>
        <v>0.123101851851852</v>
      </c>
      <c r="K19" s="13" t="s">
        <v>19</v>
      </c>
      <c r="L19" s="14" t="n">
        <v>0.0590277777777778</v>
      </c>
    </row>
    <row r="20" customFormat="false" ht="12.75" hidden="false" customHeight="false" outlineLevel="0" collapsed="false">
      <c r="A20" s="9" t="n">
        <v>19</v>
      </c>
      <c r="B20" s="9" t="n">
        <v>1</v>
      </c>
      <c r="C20" s="10" t="s">
        <v>33</v>
      </c>
      <c r="D20" s="11" t="n">
        <v>0.00239583333333333</v>
      </c>
      <c r="E20" s="11" t="n">
        <v>0.0493981481481481</v>
      </c>
      <c r="F20" s="11" t="n">
        <v>0.030787037037037</v>
      </c>
      <c r="G20" s="11" t="n">
        <v>0.0130092592592593</v>
      </c>
      <c r="H20" s="11" t="n">
        <v>0.0284027777777778</v>
      </c>
      <c r="I20" s="9"/>
      <c r="J20" s="12" t="n">
        <f aca="false">SUM(D20:I20)</f>
        <v>0.123993055555556</v>
      </c>
      <c r="K20" s="13" t="s">
        <v>13</v>
      </c>
      <c r="L20" s="14" t="n">
        <v>0.0625</v>
      </c>
    </row>
    <row r="21" customFormat="false" ht="12.75" hidden="false" customHeight="false" outlineLevel="0" collapsed="false">
      <c r="A21" s="9" t="n">
        <v>20</v>
      </c>
      <c r="B21" s="9" t="n">
        <v>26</v>
      </c>
      <c r="C21" s="10" t="s">
        <v>34</v>
      </c>
      <c r="D21" s="11" t="n">
        <v>0.00243055555555556</v>
      </c>
      <c r="E21" s="11" t="n">
        <v>0.049224537037037</v>
      </c>
      <c r="F21" s="11" t="n">
        <v>0.0294212962962963</v>
      </c>
      <c r="G21" s="11" t="n">
        <v>0.0139814814814815</v>
      </c>
      <c r="H21" s="11" t="n">
        <v>0.0299189814814815</v>
      </c>
      <c r="I21" s="9"/>
      <c r="J21" s="12" t="n">
        <f aca="false">SUM(D21:I21)</f>
        <v>0.124976851851852</v>
      </c>
      <c r="K21" s="13" t="s">
        <v>19</v>
      </c>
      <c r="L21" s="14" t="n">
        <v>0.0659722222222222</v>
      </c>
    </row>
    <row r="22" customFormat="false" ht="12.75" hidden="false" customHeight="false" outlineLevel="0" collapsed="false">
      <c r="A22" s="9" t="n">
        <v>21</v>
      </c>
      <c r="B22" s="9" t="n">
        <v>45</v>
      </c>
      <c r="C22" s="10" t="s">
        <v>35</v>
      </c>
      <c r="D22" s="11" t="n">
        <v>0.00248842592592593</v>
      </c>
      <c r="E22" s="11" t="n">
        <v>0.0510185185185185</v>
      </c>
      <c r="F22" s="11" t="n">
        <v>0.0332175925925926</v>
      </c>
      <c r="G22" s="11" t="n">
        <v>0.0130671296296296</v>
      </c>
      <c r="H22" s="11" t="n">
        <v>0.0277777777777778</v>
      </c>
      <c r="I22" s="9"/>
      <c r="J22" s="12" t="n">
        <f aca="false">SUM(D22:I22)</f>
        <v>0.127569444444444</v>
      </c>
      <c r="K22" s="13" t="s">
        <v>15</v>
      </c>
      <c r="L22" s="14" t="n">
        <v>0.0694444444444444</v>
      </c>
    </row>
    <row r="23" customFormat="false" ht="12.75" hidden="false" customHeight="false" outlineLevel="0" collapsed="false">
      <c r="A23" s="9" t="n">
        <v>22</v>
      </c>
      <c r="B23" s="9" t="n">
        <v>41</v>
      </c>
      <c r="C23" s="10" t="s">
        <v>36</v>
      </c>
      <c r="D23" s="11" t="n">
        <v>0.00248842592592593</v>
      </c>
      <c r="E23" s="11" t="n">
        <v>0.0500578703703704</v>
      </c>
      <c r="F23" s="11" t="n">
        <v>0.0301273148148148</v>
      </c>
      <c r="G23" s="11" t="n">
        <v>0.0137037037037037</v>
      </c>
      <c r="H23" s="11" t="n">
        <v>0.0313541666666667</v>
      </c>
      <c r="I23" s="9"/>
      <c r="J23" s="12" t="n">
        <f aca="false">SUM(D23:I23)</f>
        <v>0.127731481481481</v>
      </c>
      <c r="K23" s="13" t="s">
        <v>13</v>
      </c>
      <c r="L23" s="14" t="n">
        <v>0.0729166666666666</v>
      </c>
    </row>
    <row r="24" customFormat="false" ht="12.75" hidden="false" customHeight="false" outlineLevel="0" collapsed="false">
      <c r="A24" s="9" t="n">
        <v>23</v>
      </c>
      <c r="B24" s="9" t="n">
        <v>19</v>
      </c>
      <c r="C24" s="10" t="s">
        <v>37</v>
      </c>
      <c r="D24" s="11" t="n">
        <v>0.00261574074074074</v>
      </c>
      <c r="E24" s="11" t="n">
        <v>0.0520138888888889</v>
      </c>
      <c r="F24" s="11" t="n">
        <v>0.0306481481481481</v>
      </c>
      <c r="G24" s="11" t="n">
        <v>0.0138078703703704</v>
      </c>
      <c r="H24" s="11" t="n">
        <v>0.0311226851851852</v>
      </c>
      <c r="I24" s="9"/>
      <c r="J24" s="12" t="n">
        <f aca="false">SUM(D24:I24)</f>
        <v>0.130208333333333</v>
      </c>
      <c r="K24" s="13" t="s">
        <v>15</v>
      </c>
      <c r="L24" s="14" t="n">
        <v>0.0763888888888889</v>
      </c>
    </row>
    <row r="25" customFormat="false" ht="12.75" hidden="false" customHeight="false" outlineLevel="0" collapsed="false">
      <c r="A25" s="9" t="n">
        <v>24</v>
      </c>
      <c r="B25" s="9" t="n">
        <v>47</v>
      </c>
      <c r="C25" s="10" t="s">
        <v>38</v>
      </c>
      <c r="D25" s="11" t="n">
        <v>0.00261574074074074</v>
      </c>
      <c r="E25" s="11" t="n">
        <v>0.0508912037037037</v>
      </c>
      <c r="F25" s="11" t="n">
        <v>0.0305555555555556</v>
      </c>
      <c r="G25" s="11" t="n">
        <v>0.0141550925925926</v>
      </c>
      <c r="H25" s="11" t="n">
        <v>0.0319907407407407</v>
      </c>
      <c r="I25" s="9"/>
      <c r="J25" s="12" t="n">
        <f aca="false">SUM(D25:I25)</f>
        <v>0.130208333333333</v>
      </c>
      <c r="K25" s="13" t="s">
        <v>19</v>
      </c>
      <c r="L25" s="14" t="n">
        <v>0.0798611111111111</v>
      </c>
    </row>
    <row r="26" customFormat="false" ht="12.75" hidden="false" customHeight="false" outlineLevel="0" collapsed="false">
      <c r="A26" s="9" t="n">
        <v>25</v>
      </c>
      <c r="B26" s="9" t="n">
        <v>17</v>
      </c>
      <c r="C26" s="10" t="s">
        <v>39</v>
      </c>
      <c r="D26" s="11" t="n">
        <v>0.00270833333333333</v>
      </c>
      <c r="E26" s="11" t="n">
        <v>0.0533101851851852</v>
      </c>
      <c r="F26" s="11" t="n">
        <v>0.0337037037037037</v>
      </c>
      <c r="G26" s="11" t="n">
        <v>0.0146296296296296</v>
      </c>
      <c r="H26" s="11" t="n">
        <v>0.0296990740740741</v>
      </c>
      <c r="I26" s="9"/>
      <c r="J26" s="12" t="n">
        <f aca="false">SUM(D26:I26)</f>
        <v>0.134050925925926</v>
      </c>
      <c r="K26" s="13" t="s">
        <v>13</v>
      </c>
      <c r="L26" s="14" t="n">
        <v>0.0833333333333333</v>
      </c>
    </row>
    <row r="27" customFormat="false" ht="12.75" hidden="false" customHeight="false" outlineLevel="0" collapsed="false">
      <c r="A27" s="9" t="n">
        <v>26</v>
      </c>
      <c r="B27" s="9" t="n">
        <v>15</v>
      </c>
      <c r="C27" s="10" t="s">
        <v>40</v>
      </c>
      <c r="D27" s="11" t="n">
        <v>0.00262731481481482</v>
      </c>
      <c r="E27" s="11" t="n">
        <v>0.056724537037037</v>
      </c>
      <c r="F27" s="11" t="n">
        <v>0.0302314814814815</v>
      </c>
      <c r="G27" s="11" t="n">
        <v>0.0136111111111111</v>
      </c>
      <c r="H27" s="11" t="n">
        <v>0.0319212962962963</v>
      </c>
      <c r="I27" s="9"/>
      <c r="J27" s="12" t="n">
        <f aca="false">SUM(D27:I27)</f>
        <v>0.135115740740741</v>
      </c>
      <c r="K27" s="13" t="s">
        <v>15</v>
      </c>
      <c r="L27" s="14" t="n">
        <v>0.0868055555555555</v>
      </c>
    </row>
    <row r="28" customFormat="false" ht="12.75" hidden="false" customHeight="false" outlineLevel="0" collapsed="false">
      <c r="A28" s="9" t="n">
        <v>27</v>
      </c>
      <c r="B28" s="9" t="n">
        <v>8</v>
      </c>
      <c r="C28" s="10" t="s">
        <v>41</v>
      </c>
      <c r="D28" s="11" t="n">
        <v>0.00283564814814815</v>
      </c>
      <c r="E28" s="11" t="n">
        <v>0.0536921296296296</v>
      </c>
      <c r="F28" s="11" t="n">
        <v>0.034224537037037</v>
      </c>
      <c r="G28" s="11" t="n">
        <v>0.0146759259259259</v>
      </c>
      <c r="H28" s="11" t="n">
        <v>0.0307986111111111</v>
      </c>
      <c r="I28" s="9"/>
      <c r="J28" s="12" t="n">
        <f aca="false">SUM(D28:I28)</f>
        <v>0.136226851851852</v>
      </c>
      <c r="K28" s="13" t="s">
        <v>42</v>
      </c>
      <c r="L28" s="14" t="n">
        <v>0.0902777777777778</v>
      </c>
    </row>
    <row r="29" customFormat="false" ht="12.75" hidden="false" customHeight="false" outlineLevel="0" collapsed="false">
      <c r="A29" s="9" t="n">
        <v>28</v>
      </c>
      <c r="B29" s="9" t="n">
        <v>24</v>
      </c>
      <c r="C29" s="10" t="s">
        <v>43</v>
      </c>
      <c r="D29" s="11" t="n">
        <v>0.00259259259259259</v>
      </c>
      <c r="E29" s="11" t="n">
        <v>0.0575115740740741</v>
      </c>
      <c r="F29" s="11" t="n">
        <v>0.0350578703703704</v>
      </c>
      <c r="G29" s="11" t="n">
        <v>0.0146990740740741</v>
      </c>
      <c r="H29" s="11" t="n">
        <v>0.0316203703703704</v>
      </c>
      <c r="I29" s="9"/>
      <c r="J29" s="12" t="n">
        <f aca="false">SUM(D29:I29)</f>
        <v>0.141481481481481</v>
      </c>
      <c r="K29" s="13" t="s">
        <v>13</v>
      </c>
      <c r="L29" s="14" t="n">
        <v>0.09375</v>
      </c>
    </row>
    <row r="30" customFormat="false" ht="12.75" hidden="false" customHeight="false" outlineLevel="0" collapsed="false">
      <c r="A30" s="9" t="n">
        <v>29</v>
      </c>
      <c r="B30" s="9" t="n">
        <v>35</v>
      </c>
      <c r="C30" s="10" t="s">
        <v>44</v>
      </c>
      <c r="D30" s="11" t="n">
        <v>0.00291666666666667</v>
      </c>
      <c r="E30" s="11" t="n">
        <v>0.0569791666666667</v>
      </c>
      <c r="F30" s="11" t="n">
        <v>0.0350231481481481</v>
      </c>
      <c r="G30" s="11" t="n">
        <v>0.0157986111111111</v>
      </c>
      <c r="H30" s="11" t="n">
        <v>0.0333564814814815</v>
      </c>
      <c r="I30" s="9"/>
      <c r="J30" s="12" t="n">
        <f aca="false">SUM(D30:I30)</f>
        <v>0.144074074074074</v>
      </c>
      <c r="K30" s="13" t="s">
        <v>42</v>
      </c>
      <c r="L30" s="14" t="n">
        <v>0.0972222222222222</v>
      </c>
    </row>
    <row r="31" customFormat="false" ht="12.75" hidden="false" customHeight="false" outlineLevel="0" collapsed="false">
      <c r="A31" s="9" t="n">
        <v>30</v>
      </c>
      <c r="B31" s="9" t="n">
        <v>21</v>
      </c>
      <c r="C31" s="10" t="s">
        <v>45</v>
      </c>
      <c r="D31" s="11" t="n">
        <v>0.00302083333333333</v>
      </c>
      <c r="E31" s="11" t="n">
        <v>0.0603703703703704</v>
      </c>
      <c r="F31" s="11" t="n">
        <v>0.0369444444444444</v>
      </c>
      <c r="G31" s="11" t="n">
        <v>0.0158101851851852</v>
      </c>
      <c r="H31" s="11" t="n">
        <v>0.0337962962962963</v>
      </c>
      <c r="I31" s="9"/>
      <c r="J31" s="12" t="n">
        <f aca="false">SUM(D31:I31)</f>
        <v>0.14994212962963</v>
      </c>
      <c r="K31" s="13" t="s">
        <v>46</v>
      </c>
      <c r="L31" s="14" t="n">
        <v>0.100694444444444</v>
      </c>
    </row>
    <row r="32" customFormat="false" ht="12.75" hidden="false" customHeight="false" outlineLevel="0" collapsed="false">
      <c r="A32" s="9" t="n">
        <v>31</v>
      </c>
      <c r="B32" s="9" t="n">
        <v>48</v>
      </c>
      <c r="C32" s="10" t="s">
        <v>47</v>
      </c>
      <c r="D32" s="11" t="n">
        <v>0.00275462962962963</v>
      </c>
      <c r="E32" s="11" t="n">
        <v>0.0605092592592593</v>
      </c>
      <c r="F32" s="11" t="n">
        <v>0.0370023148148148</v>
      </c>
      <c r="G32" s="11" t="n">
        <v>0.0157638888888889</v>
      </c>
      <c r="H32" s="11" t="n">
        <v>0.0346064814814815</v>
      </c>
      <c r="I32" s="9"/>
      <c r="J32" s="12" t="n">
        <f aca="false">SUM(D32:I32)</f>
        <v>0.150636574074074</v>
      </c>
      <c r="K32" s="13" t="s">
        <v>48</v>
      </c>
      <c r="L32" s="14" t="n">
        <v>0.104166666666666</v>
      </c>
    </row>
    <row r="33" customFormat="false" ht="12.75" hidden="false" customHeight="false" outlineLevel="0" collapsed="false">
      <c r="A33" s="9" t="n">
        <v>32</v>
      </c>
      <c r="B33" s="9" t="n">
        <v>39</v>
      </c>
      <c r="C33" s="10" t="s">
        <v>49</v>
      </c>
      <c r="D33" s="11" t="n">
        <v>0.00274305555555556</v>
      </c>
      <c r="E33" s="11" t="n">
        <v>0.0613310185185185</v>
      </c>
      <c r="F33" s="11" t="n">
        <v>0.0390856481481482</v>
      </c>
      <c r="G33" s="11" t="n">
        <v>0.0175347222222222</v>
      </c>
      <c r="H33" s="11" t="n">
        <v>0.0387152777777778</v>
      </c>
      <c r="I33" s="9"/>
      <c r="J33" s="12" t="n">
        <f aca="false">SUM(D33:I33)</f>
        <v>0.159409722222222</v>
      </c>
      <c r="K33" s="13" t="s">
        <v>46</v>
      </c>
      <c r="L33" s="14" t="n">
        <v>0.107638888888889</v>
      </c>
    </row>
    <row r="34" customFormat="false" ht="12.75" hidden="false" customHeight="false" outlineLevel="0" collapsed="false">
      <c r="A34" s="9" t="n">
        <v>33</v>
      </c>
      <c r="B34" s="9" t="n">
        <v>32</v>
      </c>
      <c r="C34" s="10" t="s">
        <v>50</v>
      </c>
      <c r="D34" s="11" t="n">
        <v>0.00391203703703704</v>
      </c>
      <c r="E34" s="11" t="n">
        <v>0.0671643518518519</v>
      </c>
      <c r="F34" s="11" t="n">
        <v>0.0436226851851852</v>
      </c>
      <c r="G34" s="11" t="n">
        <v>0.0191203703703704</v>
      </c>
      <c r="H34" s="11" t="n">
        <v>0.0403587962962963</v>
      </c>
      <c r="I34" s="9"/>
      <c r="J34" s="12" t="n">
        <f aca="false">SUM(D34:I34)</f>
        <v>0.174178240740741</v>
      </c>
      <c r="K34" s="13" t="s">
        <v>46</v>
      </c>
      <c r="L34" s="14" t="n">
        <v>0.111111111111111</v>
      </c>
    </row>
    <row r="35" customFormat="false" ht="12.75" hidden="false" customHeight="false" outlineLevel="0" collapsed="false">
      <c r="A35" s="9" t="n">
        <v>34</v>
      </c>
      <c r="B35" s="9" t="n">
        <v>31</v>
      </c>
      <c r="C35" s="10" t="s">
        <v>51</v>
      </c>
      <c r="D35" s="11" t="n">
        <v>0.0037037037037037</v>
      </c>
      <c r="E35" s="11" t="n">
        <v>0.0688773148148148</v>
      </c>
      <c r="F35" s="11" t="n">
        <v>0.043599537037037</v>
      </c>
      <c r="G35" s="11" t="n">
        <v>0.0199421296296296</v>
      </c>
      <c r="H35" s="11" t="n">
        <v>0.0411689814814815</v>
      </c>
      <c r="I35" s="9"/>
      <c r="J35" s="12" t="n">
        <f aca="false">SUM(D35:I35)</f>
        <v>0.177291666666667</v>
      </c>
      <c r="K35" s="13" t="s">
        <v>15</v>
      </c>
      <c r="L35" s="14" t="n">
        <v>0.114583333333333</v>
      </c>
    </row>
    <row r="36" customFormat="false" ht="12.75" hidden="false" customHeight="false" outlineLevel="0" collapsed="false">
      <c r="A36" s="9" t="n">
        <v>35</v>
      </c>
      <c r="B36" s="9" t="n">
        <v>25</v>
      </c>
      <c r="C36" s="10" t="s">
        <v>52</v>
      </c>
      <c r="D36" s="11" t="n">
        <v>0.00335648148148148</v>
      </c>
      <c r="E36" s="11" t="n">
        <v>0.0735648148148148</v>
      </c>
      <c r="F36" s="11" t="n">
        <v>0.0445023148148148</v>
      </c>
      <c r="G36" s="11" t="n">
        <v>0.0200925925925926</v>
      </c>
      <c r="H36" s="11" t="n">
        <v>0.0434490740740741</v>
      </c>
      <c r="I36" s="9"/>
      <c r="J36" s="12" t="n">
        <f aca="false">SUM(D36:I36)</f>
        <v>0.184965277777778</v>
      </c>
      <c r="K36" s="13" t="s">
        <v>53</v>
      </c>
      <c r="L36" s="14" t="n">
        <v>0.118055555555555</v>
      </c>
    </row>
    <row r="37" customFormat="false" ht="12.75" hidden="false" customHeight="false" outlineLevel="0" collapsed="false">
      <c r="A37" s="9" t="n">
        <v>36</v>
      </c>
      <c r="B37" s="9" t="n">
        <v>29</v>
      </c>
      <c r="C37" s="10" t="s">
        <v>54</v>
      </c>
      <c r="D37" s="11" t="n">
        <v>0.00358796296296296</v>
      </c>
      <c r="E37" s="11" t="n">
        <v>0.0734837962962963</v>
      </c>
      <c r="F37" s="11" t="n">
        <v>0.0444791666666667</v>
      </c>
      <c r="G37" s="11" t="n">
        <v>0.0200347222222222</v>
      </c>
      <c r="H37" s="11" t="n">
        <v>0.0434490740740741</v>
      </c>
      <c r="I37" s="9"/>
      <c r="J37" s="12" t="n">
        <f aca="false">SUM(D37:I37)</f>
        <v>0.185034722222222</v>
      </c>
      <c r="K37" s="13" t="s">
        <v>46</v>
      </c>
      <c r="L37" s="14" t="n">
        <v>0.121527777777778</v>
      </c>
    </row>
    <row r="38" customFormat="false" ht="12.75" hidden="false" customHeight="false" outlineLevel="0" collapsed="false">
      <c r="A38" s="9" t="n">
        <v>37</v>
      </c>
      <c r="B38" s="9" t="n">
        <v>28</v>
      </c>
      <c r="C38" s="10" t="s">
        <v>55</v>
      </c>
      <c r="D38" s="11" t="n">
        <v>0.00399305555555556</v>
      </c>
      <c r="E38" s="11" t="n">
        <v>0.0755092592592593</v>
      </c>
      <c r="F38" s="11" t="n">
        <v>0.0475578703703704</v>
      </c>
      <c r="G38" s="11" t="n">
        <v>0.0214583333333333</v>
      </c>
      <c r="H38" s="11" t="n">
        <v>0.0497800925925926</v>
      </c>
      <c r="I38" s="9"/>
      <c r="J38" s="12" t="n">
        <f aca="false">SUM(D38:I38)</f>
        <v>0.198298611111111</v>
      </c>
      <c r="K38" s="13" t="s">
        <v>46</v>
      </c>
      <c r="L38" s="14" t="n">
        <v>0.125</v>
      </c>
    </row>
    <row r="39" customFormat="false" ht="12.75" hidden="false" customHeight="false" outlineLevel="0" collapsed="false">
      <c r="A39" s="9" t="n">
        <v>38</v>
      </c>
      <c r="B39" s="9" t="n">
        <v>23</v>
      </c>
      <c r="C39" s="10" t="s">
        <v>56</v>
      </c>
      <c r="D39" s="11" t="n">
        <v>0.00273148148148148</v>
      </c>
      <c r="E39" s="11" t="n">
        <v>0.063587962962963</v>
      </c>
      <c r="F39" s="11" t="n">
        <v>0.0391203703703704</v>
      </c>
      <c r="G39" s="11" t="n">
        <v>0.0189467592592593</v>
      </c>
      <c r="H39" s="11" t="s">
        <v>57</v>
      </c>
      <c r="I39" s="11" t="s">
        <v>57</v>
      </c>
      <c r="J39" s="12" t="s">
        <v>58</v>
      </c>
      <c r="K39" s="13" t="s">
        <v>13</v>
      </c>
      <c r="L39" s="14"/>
    </row>
    <row r="40" customFormat="false" ht="12.75" hidden="false" customHeight="false" outlineLevel="0" collapsed="false">
      <c r="A40" s="9" t="s">
        <v>57</v>
      </c>
      <c r="B40" s="9" t="n">
        <v>44</v>
      </c>
      <c r="C40" s="10" t="s">
        <v>59</v>
      </c>
      <c r="D40" s="11" t="n">
        <v>0.00290509259259259</v>
      </c>
      <c r="E40" s="11" t="n">
        <v>0.0658449074074074</v>
      </c>
      <c r="F40" s="11" t="s">
        <v>57</v>
      </c>
      <c r="G40" s="11" t="s">
        <v>57</v>
      </c>
      <c r="H40" s="11" t="s">
        <v>57</v>
      </c>
      <c r="I40" s="11" t="s">
        <v>57</v>
      </c>
      <c r="J40" s="12" t="s">
        <v>58</v>
      </c>
      <c r="K40" s="13" t="s">
        <v>15</v>
      </c>
      <c r="L40" s="14"/>
    </row>
    <row r="41" customFormat="false" ht="12.75" hidden="false" customHeight="false" outlineLevel="0" collapsed="false">
      <c r="A41" s="9" t="s">
        <v>57</v>
      </c>
      <c r="B41" s="9" t="n">
        <v>51</v>
      </c>
      <c r="C41" s="10" t="s">
        <v>60</v>
      </c>
      <c r="D41" s="11" t="n">
        <v>0.0037037037037037</v>
      </c>
      <c r="E41" s="11" t="s">
        <v>57</v>
      </c>
      <c r="F41" s="11" t="s">
        <v>57</v>
      </c>
      <c r="G41" s="11" t="s">
        <v>57</v>
      </c>
      <c r="H41" s="11" t="s">
        <v>57</v>
      </c>
      <c r="I41" s="11" t="s">
        <v>57</v>
      </c>
      <c r="J41" s="15" t="s">
        <v>58</v>
      </c>
      <c r="K41" s="13" t="s">
        <v>19</v>
      </c>
      <c r="L41" s="14"/>
    </row>
    <row r="42" customFormat="false" ht="12.75" hidden="false" customHeight="false" outlineLevel="0" collapsed="false">
      <c r="A42" s="9" t="s">
        <v>57</v>
      </c>
      <c r="B42" s="9" t="n">
        <v>2</v>
      </c>
      <c r="C42" s="10" t="s">
        <v>61</v>
      </c>
      <c r="D42" s="11" t="s">
        <v>57</v>
      </c>
      <c r="E42" s="11" t="s">
        <v>57</v>
      </c>
      <c r="F42" s="11" t="s">
        <v>57</v>
      </c>
      <c r="G42" s="11" t="s">
        <v>57</v>
      </c>
      <c r="H42" s="11" t="s">
        <v>57</v>
      </c>
      <c r="I42" s="9"/>
      <c r="J42" s="12" t="n">
        <f aca="false">SUM(D42:I42)</f>
        <v>0</v>
      </c>
      <c r="K42" s="13" t="s">
        <v>15</v>
      </c>
      <c r="L42" s="14"/>
    </row>
    <row r="43" customFormat="false" ht="12.75" hidden="false" customHeight="false" outlineLevel="0" collapsed="false">
      <c r="A43" s="9" t="s">
        <v>57</v>
      </c>
      <c r="B43" s="9" t="n">
        <v>3</v>
      </c>
      <c r="C43" s="10" t="s">
        <v>62</v>
      </c>
      <c r="D43" s="11" t="s">
        <v>57</v>
      </c>
      <c r="E43" s="11" t="s">
        <v>57</v>
      </c>
      <c r="F43" s="11" t="s">
        <v>57</v>
      </c>
      <c r="G43" s="11" t="s">
        <v>57</v>
      </c>
      <c r="H43" s="11" t="s">
        <v>57</v>
      </c>
      <c r="I43" s="9"/>
      <c r="J43" s="12" t="n">
        <f aca="false">SUM(D43:I43)</f>
        <v>0</v>
      </c>
      <c r="K43" s="13" t="s">
        <v>13</v>
      </c>
      <c r="L43" s="14"/>
    </row>
    <row r="44" customFormat="false" ht="12.75" hidden="false" customHeight="false" outlineLevel="0" collapsed="false">
      <c r="A44" s="9" t="s">
        <v>57</v>
      </c>
      <c r="B44" s="9" t="n">
        <v>4</v>
      </c>
      <c r="C44" s="10" t="s">
        <v>63</v>
      </c>
      <c r="D44" s="11" t="s">
        <v>57</v>
      </c>
      <c r="E44" s="11" t="s">
        <v>57</v>
      </c>
      <c r="F44" s="11" t="s">
        <v>57</v>
      </c>
      <c r="G44" s="11" t="s">
        <v>57</v>
      </c>
      <c r="H44" s="11" t="s">
        <v>57</v>
      </c>
      <c r="I44" s="9"/>
      <c r="J44" s="12" t="n">
        <f aca="false">SUM(D44:I44)</f>
        <v>0</v>
      </c>
      <c r="K44" s="13" t="s">
        <v>19</v>
      </c>
      <c r="L44" s="14"/>
    </row>
    <row r="45" customFormat="false" ht="12.75" hidden="false" customHeight="false" outlineLevel="0" collapsed="false">
      <c r="A45" s="9" t="s">
        <v>57</v>
      </c>
      <c r="B45" s="9" t="n">
        <v>5</v>
      </c>
      <c r="C45" s="10" t="s">
        <v>64</v>
      </c>
      <c r="D45" s="11" t="s">
        <v>57</v>
      </c>
      <c r="E45" s="11" t="s">
        <v>57</v>
      </c>
      <c r="F45" s="11" t="s">
        <v>57</v>
      </c>
      <c r="G45" s="11" t="s">
        <v>57</v>
      </c>
      <c r="H45" s="11" t="s">
        <v>57</v>
      </c>
      <c r="I45" s="9"/>
      <c r="J45" s="12" t="n">
        <f aca="false">SUM(D45:I45)</f>
        <v>0</v>
      </c>
      <c r="K45" s="13" t="s">
        <v>46</v>
      </c>
      <c r="L45" s="14"/>
    </row>
    <row r="46" customFormat="false" ht="12.75" hidden="false" customHeight="false" outlineLevel="0" collapsed="false">
      <c r="A46" s="9" t="s">
        <v>57</v>
      </c>
      <c r="B46" s="9" t="n">
        <v>10</v>
      </c>
      <c r="C46" s="10" t="s">
        <v>65</v>
      </c>
      <c r="D46" s="11" t="s">
        <v>57</v>
      </c>
      <c r="E46" s="11" t="s">
        <v>57</v>
      </c>
      <c r="F46" s="11" t="s">
        <v>57</v>
      </c>
      <c r="G46" s="11" t="s">
        <v>57</v>
      </c>
      <c r="H46" s="11" t="s">
        <v>57</v>
      </c>
      <c r="I46" s="9"/>
      <c r="J46" s="12" t="n">
        <f aca="false">SUM(D46:I46)</f>
        <v>0</v>
      </c>
      <c r="K46" s="13" t="s">
        <v>13</v>
      </c>
      <c r="L46" s="14"/>
    </row>
    <row r="47" customFormat="false" ht="12.75" hidden="false" customHeight="false" outlineLevel="0" collapsed="false">
      <c r="A47" s="9" t="s">
        <v>57</v>
      </c>
      <c r="B47" s="9" t="n">
        <v>13</v>
      </c>
      <c r="C47" s="10" t="s">
        <v>66</v>
      </c>
      <c r="D47" s="11" t="s">
        <v>57</v>
      </c>
      <c r="E47" s="11" t="s">
        <v>57</v>
      </c>
      <c r="F47" s="11" t="s">
        <v>57</v>
      </c>
      <c r="G47" s="11" t="s">
        <v>57</v>
      </c>
      <c r="H47" s="11" t="s">
        <v>57</v>
      </c>
      <c r="I47" s="9"/>
      <c r="J47" s="12" t="n">
        <f aca="false">SUM(D47:I47)</f>
        <v>0</v>
      </c>
      <c r="K47" s="13" t="s">
        <v>46</v>
      </c>
      <c r="L47" s="14"/>
    </row>
    <row r="48" customFormat="false" ht="12.75" hidden="false" customHeight="false" outlineLevel="0" collapsed="false">
      <c r="A48" s="9" t="s">
        <v>57</v>
      </c>
      <c r="B48" s="9" t="n">
        <v>16</v>
      </c>
      <c r="C48" s="10" t="s">
        <v>67</v>
      </c>
      <c r="D48" s="11" t="s">
        <v>57</v>
      </c>
      <c r="E48" s="11" t="s">
        <v>57</v>
      </c>
      <c r="F48" s="11" t="s">
        <v>57</v>
      </c>
      <c r="G48" s="11" t="s">
        <v>57</v>
      </c>
      <c r="H48" s="11" t="s">
        <v>57</v>
      </c>
      <c r="I48" s="9"/>
      <c r="J48" s="12" t="n">
        <f aca="false">SUM(D48:I48)</f>
        <v>0</v>
      </c>
      <c r="K48" s="13" t="s">
        <v>19</v>
      </c>
      <c r="L48" s="14"/>
    </row>
    <row r="49" customFormat="false" ht="12.75" hidden="false" customHeight="false" outlineLevel="0" collapsed="false">
      <c r="A49" s="9" t="s">
        <v>57</v>
      </c>
      <c r="B49" s="9" t="n">
        <v>18</v>
      </c>
      <c r="C49" s="10" t="s">
        <v>68</v>
      </c>
      <c r="D49" s="11" t="s">
        <v>57</v>
      </c>
      <c r="E49" s="11" t="s">
        <v>57</v>
      </c>
      <c r="F49" s="11" t="s">
        <v>57</v>
      </c>
      <c r="G49" s="11" t="s">
        <v>57</v>
      </c>
      <c r="H49" s="11" t="s">
        <v>57</v>
      </c>
      <c r="I49" s="9"/>
      <c r="J49" s="12" t="n">
        <f aca="false">SUM(D49:I49)</f>
        <v>0</v>
      </c>
      <c r="K49" s="13" t="s">
        <v>53</v>
      </c>
      <c r="L49" s="14"/>
    </row>
    <row r="50" customFormat="false" ht="12.75" hidden="false" customHeight="false" outlineLevel="0" collapsed="false">
      <c r="A50" s="9" t="s">
        <v>57</v>
      </c>
      <c r="B50" s="9" t="n">
        <v>27</v>
      </c>
      <c r="C50" s="10" t="s">
        <v>69</v>
      </c>
      <c r="D50" s="11" t="s">
        <v>57</v>
      </c>
      <c r="E50" s="11" t="s">
        <v>57</v>
      </c>
      <c r="F50" s="11" t="s">
        <v>57</v>
      </c>
      <c r="G50" s="11" t="s">
        <v>57</v>
      </c>
      <c r="H50" s="11" t="s">
        <v>57</v>
      </c>
      <c r="I50" s="9"/>
      <c r="J50" s="12" t="n">
        <f aca="false">SUM(D50:I50)</f>
        <v>0</v>
      </c>
      <c r="K50" s="13" t="s">
        <v>13</v>
      </c>
      <c r="L50" s="14"/>
    </row>
    <row r="51" customFormat="false" ht="12.75" hidden="false" customHeight="false" outlineLevel="0" collapsed="false">
      <c r="A51" s="9" t="s">
        <v>57</v>
      </c>
      <c r="B51" s="9" t="n">
        <v>30</v>
      </c>
      <c r="C51" s="10" t="s">
        <v>70</v>
      </c>
      <c r="D51" s="11" t="s">
        <v>57</v>
      </c>
      <c r="E51" s="11" t="s">
        <v>57</v>
      </c>
      <c r="F51" s="11" t="s">
        <v>57</v>
      </c>
      <c r="G51" s="11" t="s">
        <v>57</v>
      </c>
      <c r="H51" s="11" t="s">
        <v>57</v>
      </c>
      <c r="I51" s="9"/>
      <c r="J51" s="12" t="n">
        <f aca="false">SUM(D51:I51)</f>
        <v>0</v>
      </c>
      <c r="K51" s="13" t="s">
        <v>13</v>
      </c>
      <c r="L51" s="14"/>
    </row>
    <row r="52" customFormat="false" ht="12.75" hidden="false" customHeight="false" outlineLevel="0" collapsed="false">
      <c r="A52" s="9" t="s">
        <v>57</v>
      </c>
      <c r="B52" s="9" t="n">
        <v>37</v>
      </c>
      <c r="C52" s="10" t="s">
        <v>71</v>
      </c>
      <c r="D52" s="11" t="s">
        <v>57</v>
      </c>
      <c r="E52" s="11" t="s">
        <v>57</v>
      </c>
      <c r="F52" s="11" t="s">
        <v>57</v>
      </c>
      <c r="G52" s="11" t="s">
        <v>57</v>
      </c>
      <c r="H52" s="11" t="s">
        <v>57</v>
      </c>
      <c r="I52" s="9"/>
      <c r="J52" s="12" t="n">
        <f aca="false">SUM(D52:I52)</f>
        <v>0</v>
      </c>
      <c r="K52" s="13" t="s">
        <v>19</v>
      </c>
      <c r="L52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9:50:37Z</dcterms:created>
  <dc:creator>phoenix-7-raz@yandex.ru</dc:creator>
  <dc:description/>
  <dc:language>en-US</dc:language>
  <cp:lastModifiedBy>Андрей Павелко</cp:lastModifiedBy>
  <cp:lastPrinted>2019-09-08T05:53:00Z</cp:lastPrinted>
  <dcterms:modified xsi:type="dcterms:W3CDTF">2019-09-08T09:53:17Z</dcterms:modified>
  <cp:revision>0</cp:revision>
  <dc:subject/>
  <dc:title/>
</cp:coreProperties>
</file>